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18-1  Foreign Trade and Economic Cooperation</t>
  </si>
  <si>
    <t xml:space="preserve">Item</t>
  </si>
  <si>
    <t xml:space="preserve">  Total Value of Imports and Exports            </t>
  </si>
  <si>
    <t xml:space="preserve">                                      (RMB 100 million yuan)</t>
  </si>
  <si>
    <t xml:space="preserve">      Total Exports                      </t>
  </si>
  <si>
    <t xml:space="preserve">      Total Imports                      </t>
  </si>
  <si>
    <t xml:space="preserve">      Balance                            </t>
  </si>
  <si>
    <t xml:space="preserve">  Total Value of Imports and Exports </t>
  </si>
  <si>
    <t xml:space="preserve">                                                (USD 100 million)         </t>
  </si>
  <si>
    <t xml:space="preserve">          Primary Goods                    </t>
  </si>
  <si>
    <t xml:space="preserve">          Manufactured Goods               </t>
  </si>
  <si>
    <t xml:space="preserve">  Number of Projects for Contracted Foreign </t>
  </si>
  <si>
    <t xml:space="preserve">    Capital                                                     (unit)       </t>
  </si>
  <si>
    <t xml:space="preserve">  Total Amount of Contracted Foreign </t>
  </si>
  <si>
    <t xml:space="preserve">    Capital                                (USD 100 million)  </t>
  </si>
  <si>
    <t xml:space="preserve">      Foreign Direct Investments         </t>
  </si>
  <si>
    <t xml:space="preserve">      Other Foreign Investments          </t>
  </si>
  <si>
    <t xml:space="preserve">  Total Amount of Foreign Capital      </t>
  </si>
  <si>
    <t xml:space="preserve">    Actually Utilized                (USD 100 million)</t>
  </si>
  <si>
    <t xml:space="preserve">      Foreign Loans                      </t>
  </si>
  <si>
    <t xml:space="preserve">Registered Foreign-funded Enterprises</t>
  </si>
  <si>
    <t xml:space="preserve">      Number of Registered Enterprises     (household)</t>
  </si>
  <si>
    <t xml:space="preserve">      Total Investment                     (USD 100 million)</t>
  </si>
  <si>
    <t xml:space="preserve">      Registered Capital                  (USD 100 million)</t>
  </si>
  <si>
    <t xml:space="preserve">          Capital from Foreign Partners    </t>
  </si>
  <si>
    <t xml:space="preserve">  Economic Cooperation with Foreign    </t>
  </si>
  <si>
    <t xml:space="preserve">    Countries &amp; Territories      (USD 100 million)             </t>
  </si>
  <si>
    <t xml:space="preserve">      Contracted Value                   </t>
  </si>
  <si>
    <t xml:space="preserve">          Contracted Projects              </t>
  </si>
  <si>
    <t xml:space="preserve">          Labor Services                   </t>
  </si>
  <si>
    <t xml:space="preserve">      Value of Business Fulfilled        </t>
  </si>
  <si>
    <t xml:space="preserve">a) Data of contracted foreign capital from 2000 to 2004 don't include foreign loans. Data of total amount of foreign capital actually utilized from 2001</t>
  </si>
  <si>
    <t xml:space="preserve">    to 2004 don't include foreign loans. Similarly in Table 18-13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3"/>
      <c r="C2" s="3"/>
      <c r="D2" s="3"/>
      <c r="E2" s="3"/>
      <c r="F2" s="4"/>
    </row>
    <row r="3" customFormat="false" ht="51" hidden="false" customHeight="true" outlineLevel="0" collapsed="false">
      <c r="A3" s="5" t="s">
        <v>1</v>
      </c>
      <c r="B3" s="6" t="n">
        <v>2000</v>
      </c>
      <c r="C3" s="7" t="n">
        <v>2001</v>
      </c>
      <c r="D3" s="7" t="n">
        <v>2002</v>
      </c>
      <c r="E3" s="7" t="n">
        <v>2003</v>
      </c>
      <c r="F3" s="7" t="n">
        <v>2004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</row>
    <row r="5" customFormat="false" ht="15" hidden="false" customHeight="true" outlineLevel="0" collapsed="false">
      <c r="A5" s="10" t="s">
        <v>2</v>
      </c>
      <c r="B5" s="11" t="n">
        <v>39273.2</v>
      </c>
      <c r="C5" s="11" t="n">
        <v>42183.6</v>
      </c>
      <c r="D5" s="11" t="n">
        <v>51378.2</v>
      </c>
      <c r="E5" s="11" t="n">
        <v>70483.5</v>
      </c>
      <c r="F5" s="11" t="n">
        <v>95539.1</v>
      </c>
    </row>
    <row r="6" customFormat="false" ht="15" hidden="false" customHeight="true" outlineLevel="0" collapsed="false">
      <c r="A6" s="10" t="s">
        <v>3</v>
      </c>
      <c r="B6" s="12"/>
      <c r="C6" s="12"/>
      <c r="D6" s="12"/>
      <c r="E6" s="12"/>
      <c r="F6" s="13"/>
    </row>
    <row r="7" customFormat="false" ht="15" hidden="false" customHeight="true" outlineLevel="0" collapsed="false">
      <c r="A7" s="14" t="s">
        <v>4</v>
      </c>
      <c r="B7" s="12" t="n">
        <v>20634.4</v>
      </c>
      <c r="C7" s="12" t="n">
        <v>22024.4</v>
      </c>
      <c r="D7" s="12" t="n">
        <v>26947.9</v>
      </c>
      <c r="E7" s="12" t="n">
        <v>36287.9</v>
      </c>
      <c r="F7" s="12" t="n">
        <v>49103.3</v>
      </c>
    </row>
    <row r="8" customFormat="false" ht="15" hidden="false" customHeight="true" outlineLevel="0" collapsed="false">
      <c r="A8" s="14" t="s">
        <v>5</v>
      </c>
      <c r="B8" s="12" t="n">
        <v>18638.8</v>
      </c>
      <c r="C8" s="12" t="n">
        <v>20159.2</v>
      </c>
      <c r="D8" s="12" t="n">
        <v>24430.3</v>
      </c>
      <c r="E8" s="12" t="n">
        <v>34195.6</v>
      </c>
      <c r="F8" s="12" t="n">
        <v>46435.8</v>
      </c>
    </row>
    <row r="9" customFormat="false" ht="15" hidden="false" customHeight="true" outlineLevel="0" collapsed="false">
      <c r="A9" s="14" t="s">
        <v>6</v>
      </c>
      <c r="B9" s="12" t="n">
        <v>1995.6</v>
      </c>
      <c r="C9" s="12" t="n">
        <f aca="false">C7-C8</f>
        <v>1865.2</v>
      </c>
      <c r="D9" s="12" t="n">
        <v>2517.6</v>
      </c>
      <c r="E9" s="12" t="n">
        <v>2092.3</v>
      </c>
      <c r="F9" s="12" t="n">
        <v>2667.5</v>
      </c>
    </row>
    <row r="10" customFormat="false" ht="15" hidden="false" customHeight="true" outlineLevel="0" collapsed="false">
      <c r="A10" s="10" t="s">
        <v>7</v>
      </c>
      <c r="B10" s="11" t="n">
        <v>4742.9</v>
      </c>
      <c r="C10" s="11" t="n">
        <v>5096.5</v>
      </c>
      <c r="D10" s="11" t="n">
        <v>6207.7</v>
      </c>
      <c r="E10" s="11" t="n">
        <v>8509.9</v>
      </c>
      <c r="F10" s="11" t="n">
        <v>11545.5</v>
      </c>
    </row>
    <row r="11" customFormat="false" ht="15" hidden="false" customHeight="true" outlineLevel="0" collapsed="false">
      <c r="A11" s="10" t="s">
        <v>8</v>
      </c>
      <c r="B11" s="12"/>
      <c r="C11" s="12"/>
      <c r="D11" s="13"/>
      <c r="E11" s="13"/>
      <c r="F11" s="13"/>
    </row>
    <row r="12" customFormat="false" ht="15" hidden="false" customHeight="true" outlineLevel="0" collapsed="false">
      <c r="A12" s="14" t="s">
        <v>4</v>
      </c>
      <c r="B12" s="12" t="n">
        <v>2492</v>
      </c>
      <c r="C12" s="12" t="n">
        <f aca="false">SUM(C13:C14)</f>
        <v>2660.98</v>
      </c>
      <c r="D12" s="12" t="n">
        <v>3256</v>
      </c>
      <c r="E12" s="12" t="n">
        <v>4382.3</v>
      </c>
      <c r="F12" s="12" t="n">
        <v>5933.2</v>
      </c>
    </row>
    <row r="13" customFormat="false" ht="15" hidden="false" customHeight="true" outlineLevel="0" collapsed="false">
      <c r="A13" s="14" t="s">
        <v>9</v>
      </c>
      <c r="B13" s="12" t="n">
        <v>254.6</v>
      </c>
      <c r="C13" s="12" t="n">
        <v>263.38</v>
      </c>
      <c r="D13" s="12" t="n">
        <v>285.4</v>
      </c>
      <c r="E13" s="12" t="n">
        <v>348.1</v>
      </c>
      <c r="F13" s="12" t="n">
        <v>405.5</v>
      </c>
    </row>
    <row r="14" customFormat="false" ht="15" hidden="false" customHeight="true" outlineLevel="0" collapsed="false">
      <c r="A14" s="14" t="s">
        <v>10</v>
      </c>
      <c r="B14" s="12" t="n">
        <v>2237.4</v>
      </c>
      <c r="C14" s="12" t="n">
        <v>2397.6</v>
      </c>
      <c r="D14" s="12" t="n">
        <v>2970.6</v>
      </c>
      <c r="E14" s="12" t="n">
        <v>4034.2</v>
      </c>
      <c r="F14" s="12" t="n">
        <v>5527.7</v>
      </c>
    </row>
    <row r="15" customFormat="false" ht="15" hidden="false" customHeight="true" outlineLevel="0" collapsed="false">
      <c r="A15" s="14" t="s">
        <v>5</v>
      </c>
      <c r="B15" s="12" t="n">
        <v>2250.9</v>
      </c>
      <c r="C15" s="12" t="n">
        <f aca="false">SUM(C16:C17)</f>
        <v>2435.53</v>
      </c>
      <c r="D15" s="12" t="n">
        <v>2951.7</v>
      </c>
      <c r="E15" s="12" t="n">
        <v>4127.6</v>
      </c>
      <c r="F15" s="12" t="n">
        <v>5612.3</v>
      </c>
    </row>
    <row r="16" customFormat="false" ht="15" hidden="false" customHeight="true" outlineLevel="0" collapsed="false">
      <c r="A16" s="14" t="s">
        <v>9</v>
      </c>
      <c r="B16" s="12" t="n">
        <v>467.4</v>
      </c>
      <c r="C16" s="12" t="n">
        <v>457.43</v>
      </c>
      <c r="D16" s="12" t="n">
        <v>492.7</v>
      </c>
      <c r="E16" s="12" t="n">
        <v>727.6</v>
      </c>
      <c r="F16" s="12" t="n">
        <v>1172.7</v>
      </c>
    </row>
    <row r="17" customFormat="false" ht="15" hidden="false" customHeight="true" outlineLevel="0" collapsed="false">
      <c r="A17" s="14" t="s">
        <v>10</v>
      </c>
      <c r="B17" s="12" t="n">
        <v>1783.5</v>
      </c>
      <c r="C17" s="12" t="n">
        <v>1978.1</v>
      </c>
      <c r="D17" s="12" t="n">
        <v>2459</v>
      </c>
      <c r="E17" s="12" t="n">
        <v>3400</v>
      </c>
      <c r="F17" s="12" t="n">
        <v>4439.6</v>
      </c>
    </row>
    <row r="18" customFormat="false" ht="15" hidden="false" customHeight="true" outlineLevel="0" collapsed="false">
      <c r="A18" s="14" t="s">
        <v>6</v>
      </c>
      <c r="B18" s="12" t="n">
        <v>241.1</v>
      </c>
      <c r="C18" s="12" t="n">
        <f aca="false">C12-C15</f>
        <v>225.45</v>
      </c>
      <c r="D18" s="12" t="n">
        <v>304.3</v>
      </c>
      <c r="E18" s="12" t="n">
        <v>254.7</v>
      </c>
      <c r="F18" s="12" t="n">
        <v>320.9</v>
      </c>
    </row>
    <row r="19" customFormat="false" ht="15" hidden="false" customHeight="true" outlineLevel="0" collapsed="false">
      <c r="A19" s="10" t="s">
        <v>11</v>
      </c>
      <c r="B19" s="15" t="n">
        <v>22347</v>
      </c>
      <c r="C19" s="15" t="n">
        <v>26140</v>
      </c>
      <c r="D19" s="15" t="n">
        <v>34171</v>
      </c>
      <c r="E19" s="15" t="n">
        <v>41081</v>
      </c>
      <c r="F19" s="15" t="n">
        <v>43664</v>
      </c>
    </row>
    <row r="20" customFormat="false" ht="15" hidden="false" customHeight="true" outlineLevel="0" collapsed="false">
      <c r="A20" s="10" t="s">
        <v>12</v>
      </c>
      <c r="B20" s="16"/>
      <c r="C20" s="16"/>
      <c r="D20" s="16"/>
      <c r="E20" s="16"/>
      <c r="F20" s="16"/>
    </row>
    <row r="21" customFormat="false" ht="15" hidden="false" customHeight="true" outlineLevel="0" collapsed="false">
      <c r="A21" s="10" t="s">
        <v>13</v>
      </c>
      <c r="B21" s="17" t="n">
        <v>711.3</v>
      </c>
      <c r="C21" s="17" t="n">
        <v>719.76</v>
      </c>
      <c r="D21" s="15" t="n">
        <v>847.51</v>
      </c>
      <c r="E21" s="15" t="n">
        <v>1169.01</v>
      </c>
      <c r="F21" s="17" t="n">
        <v>1565.88</v>
      </c>
    </row>
    <row r="22" customFormat="false" ht="15" hidden="false" customHeight="true" outlineLevel="0" collapsed="false">
      <c r="A22" s="10" t="s">
        <v>14</v>
      </c>
      <c r="B22" s="18"/>
      <c r="C22" s="18"/>
      <c r="D22" s="18"/>
      <c r="E22" s="18"/>
      <c r="F22" s="18"/>
    </row>
    <row r="23" customFormat="false" ht="15" hidden="false" customHeight="true" outlineLevel="0" collapsed="false">
      <c r="A23" s="14" t="s">
        <v>15</v>
      </c>
      <c r="B23" s="19" t="n">
        <v>623.8</v>
      </c>
      <c r="C23" s="19" t="n">
        <v>691.95</v>
      </c>
      <c r="D23" s="19" t="n">
        <v>827.68</v>
      </c>
      <c r="E23" s="19" t="n">
        <v>1150.69</v>
      </c>
      <c r="F23" s="19" t="n">
        <v>1534.79</v>
      </c>
    </row>
    <row r="24" customFormat="false" ht="15" hidden="false" customHeight="true" outlineLevel="0" collapsed="false">
      <c r="A24" s="14" t="s">
        <v>16</v>
      </c>
      <c r="B24" s="19" t="n">
        <v>87.5</v>
      </c>
      <c r="C24" s="19" t="n">
        <v>27.81</v>
      </c>
      <c r="D24" s="19" t="n">
        <v>19.82</v>
      </c>
      <c r="E24" s="19" t="n">
        <v>18.32</v>
      </c>
      <c r="F24" s="19" t="n">
        <v>31.09</v>
      </c>
    </row>
    <row r="25" customFormat="false" ht="15" hidden="false" customHeight="true" outlineLevel="0" collapsed="false">
      <c r="A25" s="10" t="s">
        <v>17</v>
      </c>
      <c r="B25" s="17" t="n">
        <v>593.56</v>
      </c>
      <c r="C25" s="17" t="n">
        <v>496.72</v>
      </c>
      <c r="D25" s="17" t="n">
        <v>550.11</v>
      </c>
      <c r="E25" s="17" t="n">
        <v>561.4</v>
      </c>
      <c r="F25" s="15" t="n">
        <v>640.72</v>
      </c>
    </row>
    <row r="26" customFormat="false" ht="15" hidden="false" customHeight="true" outlineLevel="0" collapsed="false">
      <c r="A26" s="10" t="s">
        <v>18</v>
      </c>
      <c r="B26" s="20"/>
      <c r="C26" s="20"/>
      <c r="D26" s="19"/>
      <c r="E26" s="19"/>
      <c r="F26" s="13"/>
    </row>
    <row r="27" customFormat="false" ht="15" hidden="false" customHeight="true" outlineLevel="0" collapsed="false">
      <c r="A27" s="14" t="s">
        <v>19</v>
      </c>
      <c r="B27" s="19" t="n">
        <v>100</v>
      </c>
      <c r="C27" s="19"/>
      <c r="D27" s="13"/>
      <c r="E27" s="13"/>
      <c r="F27" s="13"/>
    </row>
    <row r="28" customFormat="false" ht="15" hidden="false" customHeight="true" outlineLevel="0" collapsed="false">
      <c r="A28" s="14" t="s">
        <v>15</v>
      </c>
      <c r="B28" s="19" t="n">
        <v>407.15</v>
      </c>
      <c r="C28" s="19" t="n">
        <v>468.78</v>
      </c>
      <c r="D28" s="19" t="n">
        <v>527.43</v>
      </c>
      <c r="E28" s="19" t="n">
        <v>535.05</v>
      </c>
      <c r="F28" s="19" t="n">
        <v>606.3</v>
      </c>
    </row>
    <row r="29" customFormat="false" ht="15" hidden="false" customHeight="true" outlineLevel="0" collapsed="false">
      <c r="A29" s="14" t="s">
        <v>16</v>
      </c>
      <c r="B29" s="19" t="n">
        <v>86.41</v>
      </c>
      <c r="C29" s="19" t="n">
        <v>27.94</v>
      </c>
      <c r="D29" s="19" t="n">
        <v>22.68</v>
      </c>
      <c r="E29" s="19" t="n">
        <v>26.35</v>
      </c>
      <c r="F29" s="19" t="n">
        <v>34.42</v>
      </c>
    </row>
    <row r="30" customFormat="false" ht="15" hidden="false" customHeight="true" outlineLevel="0" collapsed="false">
      <c r="A30" s="10" t="s">
        <v>20</v>
      </c>
      <c r="B30" s="20"/>
      <c r="C30" s="20"/>
      <c r="D30" s="19"/>
      <c r="E30" s="19"/>
      <c r="F30" s="13"/>
    </row>
    <row r="31" customFormat="false" ht="15" hidden="false" customHeight="true" outlineLevel="0" collapsed="false">
      <c r="A31" s="14" t="s">
        <v>21</v>
      </c>
      <c r="B31" s="20" t="n">
        <v>203208</v>
      </c>
      <c r="C31" s="20" t="n">
        <v>202306</v>
      </c>
      <c r="D31" s="20" t="n">
        <v>208056</v>
      </c>
      <c r="E31" s="20" t="n">
        <v>226373</v>
      </c>
      <c r="F31" s="13" t="n">
        <v>242284</v>
      </c>
    </row>
    <row r="32" customFormat="false" ht="15" hidden="false" customHeight="true" outlineLevel="0" collapsed="false">
      <c r="A32" s="14" t="s">
        <v>22</v>
      </c>
      <c r="B32" s="19" t="n">
        <v>8246.75</v>
      </c>
      <c r="C32" s="19" t="n">
        <v>8750.11</v>
      </c>
      <c r="D32" s="20" t="n">
        <v>9818.93</v>
      </c>
      <c r="E32" s="20" t="n">
        <v>11173.51</v>
      </c>
      <c r="F32" s="13" t="n">
        <v>13112</v>
      </c>
    </row>
    <row r="33" customFormat="false" ht="15" hidden="false" customHeight="true" outlineLevel="0" collapsed="false">
      <c r="A33" s="14" t="s">
        <v>23</v>
      </c>
      <c r="B33" s="19" t="n">
        <v>4839.5</v>
      </c>
      <c r="C33" s="19" t="n">
        <v>5057.93</v>
      </c>
      <c r="D33" s="19" t="n">
        <v>5521.19</v>
      </c>
      <c r="E33" s="19" t="n">
        <v>6226.41</v>
      </c>
      <c r="F33" s="13" t="n">
        <v>7285</v>
      </c>
    </row>
    <row r="34" customFormat="false" ht="15" hidden="false" customHeight="true" outlineLevel="0" collapsed="false">
      <c r="A34" s="14" t="s">
        <v>24</v>
      </c>
      <c r="B34" s="19" t="n">
        <v>3371.99</v>
      </c>
      <c r="C34" s="19" t="n">
        <v>3596.83</v>
      </c>
      <c r="D34" s="19" t="n">
        <v>4020</v>
      </c>
      <c r="E34" s="19" t="n">
        <v>4657.79</v>
      </c>
      <c r="F34" s="13" t="n">
        <v>5580</v>
      </c>
    </row>
    <row r="35" customFormat="false" ht="15" hidden="false" customHeight="true" outlineLevel="0" collapsed="false">
      <c r="A35" s="10" t="s">
        <v>25</v>
      </c>
      <c r="B35" s="19"/>
      <c r="C35" s="19"/>
      <c r="D35" s="20"/>
      <c r="E35" s="20"/>
      <c r="F35" s="13"/>
    </row>
    <row r="36" customFormat="false" ht="15" hidden="false" customHeight="true" outlineLevel="0" collapsed="false">
      <c r="A36" s="10" t="s">
        <v>26</v>
      </c>
      <c r="B36" s="19"/>
      <c r="C36" s="19"/>
      <c r="D36" s="13"/>
      <c r="E36" s="13"/>
      <c r="F36" s="13"/>
    </row>
    <row r="37" customFormat="false" ht="15" hidden="false" customHeight="true" outlineLevel="0" collapsed="false">
      <c r="A37" s="14" t="s">
        <v>27</v>
      </c>
      <c r="B37" s="19" t="n">
        <v>149.43</v>
      </c>
      <c r="C37" s="19" t="n">
        <v>164.55</v>
      </c>
      <c r="D37" s="19" t="n">
        <v>178.91</v>
      </c>
      <c r="E37" s="19" t="n">
        <v>209.3</v>
      </c>
      <c r="F37" s="19" t="n">
        <v>276.98</v>
      </c>
    </row>
    <row r="38" customFormat="false" ht="15" hidden="false" customHeight="true" outlineLevel="0" collapsed="false">
      <c r="A38" s="14" t="s">
        <v>28</v>
      </c>
      <c r="B38" s="19" t="n">
        <v>117.19</v>
      </c>
      <c r="C38" s="19" t="n">
        <v>130.39</v>
      </c>
      <c r="D38" s="19" t="n">
        <v>150.55</v>
      </c>
      <c r="E38" s="19" t="n">
        <v>176.67</v>
      </c>
      <c r="F38" s="19" t="n">
        <v>238.44</v>
      </c>
    </row>
    <row r="39" customFormat="false" ht="15" hidden="false" customHeight="true" outlineLevel="0" collapsed="false">
      <c r="A39" s="14" t="s">
        <v>29</v>
      </c>
      <c r="B39" s="19" t="n">
        <v>29.91</v>
      </c>
      <c r="C39" s="19" t="n">
        <v>33.28</v>
      </c>
      <c r="D39" s="19" t="n">
        <v>27.52</v>
      </c>
      <c r="E39" s="19" t="n">
        <v>30.87</v>
      </c>
      <c r="F39" s="19" t="n">
        <v>35.03</v>
      </c>
    </row>
    <row r="40" customFormat="false" ht="15" hidden="false" customHeight="true" outlineLevel="0" collapsed="false">
      <c r="A40" s="14" t="s">
        <v>30</v>
      </c>
      <c r="B40" s="19" t="n">
        <v>113.25</v>
      </c>
      <c r="C40" s="19" t="n">
        <v>121.39</v>
      </c>
      <c r="D40" s="19" t="n">
        <v>143.52</v>
      </c>
      <c r="E40" s="19" t="n">
        <v>172.34</v>
      </c>
      <c r="F40" s="19" t="n">
        <v>213.69</v>
      </c>
    </row>
    <row r="41" customFormat="false" ht="15" hidden="false" customHeight="true" outlineLevel="0" collapsed="false">
      <c r="A41" s="14" t="s">
        <v>28</v>
      </c>
      <c r="B41" s="19" t="n">
        <v>83.79</v>
      </c>
      <c r="C41" s="19" t="n">
        <v>88.99</v>
      </c>
      <c r="D41" s="19" t="n">
        <v>111.94</v>
      </c>
      <c r="E41" s="19" t="n">
        <v>138.37</v>
      </c>
      <c r="F41" s="19" t="n">
        <v>174.68</v>
      </c>
    </row>
    <row r="42" customFormat="false" ht="15" hidden="false" customHeight="true" outlineLevel="0" collapsed="false">
      <c r="A42" s="14" t="s">
        <v>29</v>
      </c>
      <c r="B42" s="19" t="n">
        <v>28.13</v>
      </c>
      <c r="C42" s="19" t="n">
        <v>31.77</v>
      </c>
      <c r="D42" s="19" t="n">
        <v>30.71</v>
      </c>
      <c r="E42" s="19" t="n">
        <v>33.09</v>
      </c>
      <c r="F42" s="19" t="n">
        <v>37.53</v>
      </c>
    </row>
    <row r="43" customFormat="false" ht="15" hidden="false" customHeight="true" outlineLevel="0" collapsed="false">
      <c r="A43" s="21"/>
      <c r="B43" s="22"/>
      <c r="C43" s="22"/>
      <c r="D43" s="22"/>
      <c r="E43" s="22"/>
      <c r="F43" s="22"/>
    </row>
    <row r="44" customFormat="false" ht="14.25" hidden="false" customHeight="false" outlineLevel="0" collapsed="false">
      <c r="A44" s="23"/>
      <c r="B44" s="24"/>
      <c r="C44" s="24"/>
      <c r="D44" s="24"/>
      <c r="E44" s="24"/>
      <c r="F44" s="24"/>
      <c r="G44" s="24"/>
    </row>
    <row r="45" customFormat="false" ht="14.25" hidden="false" customHeight="false" outlineLevel="0" collapsed="false">
      <c r="A45" s="25" t="s">
        <v>31</v>
      </c>
      <c r="B45" s="25"/>
      <c r="C45" s="25"/>
      <c r="D45" s="25"/>
      <c r="E45" s="25"/>
      <c r="F45" s="25"/>
      <c r="G45" s="25"/>
    </row>
    <row r="46" customFormat="false" ht="14.25" hidden="false" customHeight="false" outlineLevel="0" collapsed="false">
      <c r="A46" s="25" t="s">
        <v>32</v>
      </c>
      <c r="B46" s="25"/>
      <c r="C46" s="25"/>
      <c r="D46" s="25"/>
      <c r="E46" s="25"/>
      <c r="F46" s="25"/>
      <c r="G46" s="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4:22Z</dcterms:created>
  <dc:creator>GYY</dc:creator>
  <dc:description/>
  <dc:language>en-US</dc:language>
  <cp:lastModifiedBy>yeliqi</cp:lastModifiedBy>
  <dcterms:modified xsi:type="dcterms:W3CDTF">2005-09-13T01:47:17Z</dcterms:modified>
  <cp:revision>0</cp:revision>
  <dc:subject/>
  <dc:title/>
</cp:coreProperties>
</file>